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-декабрь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оказатели социально-экономического развития                                                      Ягодно-Полянского муниципального образования Татищевского муниципального района Саратовской области</t>
  </si>
  <si>
    <t xml:space="preserve">Показатели</t>
  </si>
  <si>
    <t xml:space="preserve">2020</t>
  </si>
  <si>
    <t xml:space="preserve">план на 2016</t>
  </si>
  <si>
    <t xml:space="preserve">выполнение плана,%</t>
  </si>
  <si>
    <t xml:space="preserve">Население и труд</t>
  </si>
  <si>
    <t xml:space="preserve">Численность населения, чел. </t>
  </si>
  <si>
    <t xml:space="preserve">Число родившихся, чел.</t>
  </si>
  <si>
    <t xml:space="preserve">Число умерших, чел.</t>
  </si>
  <si>
    <t xml:space="preserve">Естественная прибыль (убыль) населения, чел. </t>
  </si>
  <si>
    <t xml:space="preserve">Среднемесячная численность работающих                                      ( с учетом военнослужащих), чел.</t>
  </si>
  <si>
    <t xml:space="preserve">Численность пенсионеров, чел.</t>
  </si>
  <si>
    <t xml:space="preserve">Численность учащихся , чел.</t>
  </si>
  <si>
    <t xml:space="preserve">Уровень жизни населения и социальная сфера</t>
  </si>
  <si>
    <t xml:space="preserve">Средмесячная заработанная плата, руб.</t>
  </si>
  <si>
    <t xml:space="preserve">Торговля и услуги</t>
  </si>
  <si>
    <t xml:space="preserve">Оборот розничной торговли в действующих ценах, млн. руб.</t>
  </si>
  <si>
    <t xml:space="preserve">Оборот общественного питания в действующих ценах, млн.руб.</t>
  </si>
  <si>
    <r>
      <rPr>
        <b val="true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тгружено товаров собственного производства, млн.руб</t>
    </r>
  </si>
  <si>
    <t xml:space="preserve">Площадь земель муниципального образования- всего.га</t>
  </si>
  <si>
    <t xml:space="preserve">Площадь пашни в обработке, тыс.га</t>
  </si>
  <si>
    <t xml:space="preserve">Поголовье КРС, гол</t>
  </si>
  <si>
    <t xml:space="preserve">в том числе коров</t>
  </si>
  <si>
    <t xml:space="preserve">Поголовье овец  и коз, гол.</t>
  </si>
  <si>
    <t xml:space="preserve">Поголовье свиней, гол.</t>
  </si>
  <si>
    <t xml:space="preserve">Поголовье кроликов, гол.</t>
  </si>
  <si>
    <t xml:space="preserve">Поголовье лошадей, гол.</t>
  </si>
  <si>
    <t xml:space="preserve">Пчелосемьи, шт.</t>
  </si>
  <si>
    <t xml:space="preserve">Строительство</t>
  </si>
  <si>
    <t xml:space="preserve">Ввод в действие жилых домов, кв.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4.41"/>
    <col collapsed="false" customWidth="true" hidden="false" outlineLevel="0" max="6" min="6" style="0" width="0.13"/>
    <col collapsed="false" customWidth="true" hidden="true" outlineLevel="0" max="7" min="7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4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  <c r="G3" s="9"/>
    </row>
    <row r="4" customFormat="false" ht="72.75" hidden="false" customHeight="true" outlineLevel="0" collapsed="false">
      <c r="A4" s="10" t="s">
        <v>1</v>
      </c>
      <c r="B4" s="11" t="n">
        <v>2019</v>
      </c>
      <c r="C4" s="12" t="s">
        <v>2</v>
      </c>
      <c r="F4" s="13" t="s">
        <v>3</v>
      </c>
      <c r="G4" s="11" t="s">
        <v>4</v>
      </c>
    </row>
    <row r="5" customFormat="false" ht="13.5" hidden="false" customHeight="false" outlineLevel="0" collapsed="false">
      <c r="A5" s="14" t="s">
        <v>5</v>
      </c>
      <c r="B5" s="14"/>
      <c r="C5" s="14"/>
      <c r="D5" s="15"/>
      <c r="E5" s="15"/>
      <c r="F5" s="16"/>
    </row>
    <row r="6" customFormat="false" ht="16.5" hidden="false" customHeight="false" outlineLevel="0" collapsed="false">
      <c r="A6" s="17" t="s">
        <v>6</v>
      </c>
      <c r="B6" s="18" t="n">
        <v>2489</v>
      </c>
      <c r="C6" s="17" t="n">
        <v>2624</v>
      </c>
      <c r="D6" s="19"/>
      <c r="E6" s="20"/>
      <c r="F6" s="21" t="e">
        <f aca="false">#REF!/E6*100</f>
        <v>#REF!</v>
      </c>
    </row>
    <row r="7" customFormat="false" ht="12.75" hidden="false" customHeight="false" outlineLevel="0" collapsed="false">
      <c r="A7" s="17" t="s">
        <v>7</v>
      </c>
      <c r="B7" s="17" t="n">
        <v>10</v>
      </c>
      <c r="C7" s="17" t="n">
        <v>10</v>
      </c>
      <c r="D7" s="19"/>
      <c r="E7" s="22"/>
      <c r="F7" s="21" t="e">
        <f aca="false">#REF!/E7*100</f>
        <v>#REF!</v>
      </c>
    </row>
    <row r="8" customFormat="false" ht="12.75" hidden="false" customHeight="false" outlineLevel="0" collapsed="false">
      <c r="A8" s="17" t="s">
        <v>8</v>
      </c>
      <c r="B8" s="17" t="n">
        <v>34</v>
      </c>
      <c r="C8" s="17" t="n">
        <v>33</v>
      </c>
      <c r="D8" s="19"/>
      <c r="E8" s="22"/>
      <c r="F8" s="21" t="e">
        <f aca="false">D7/E8*100</f>
        <v>#DIV/0!</v>
      </c>
    </row>
    <row r="9" customFormat="false" ht="12.75" hidden="false" customHeight="false" outlineLevel="0" collapsed="false">
      <c r="A9" s="17" t="s">
        <v>9</v>
      </c>
      <c r="B9" s="17" t="n">
        <v>-24</v>
      </c>
      <c r="C9" s="17" t="n">
        <f aca="false">C7-C8</f>
        <v>-23</v>
      </c>
      <c r="D9" s="19"/>
      <c r="E9" s="20"/>
      <c r="F9" s="21" t="e">
        <f aca="false">D8/E9*100</f>
        <v>#DIV/0!</v>
      </c>
    </row>
    <row r="10" customFormat="false" ht="25.5" hidden="false" customHeight="false" outlineLevel="0" collapsed="false">
      <c r="A10" s="17" t="s">
        <v>10</v>
      </c>
      <c r="B10" s="17" t="n">
        <v>404</v>
      </c>
      <c r="C10" s="17" t="n">
        <v>240</v>
      </c>
      <c r="D10" s="19"/>
      <c r="E10" s="20"/>
      <c r="F10" s="21" t="e">
        <f aca="false">D9/E10*100</f>
        <v>#DIV/0!</v>
      </c>
    </row>
    <row r="11" s="23" customFormat="true" ht="16.5" hidden="false" customHeight="true" outlineLevel="0" collapsed="false">
      <c r="A11" s="17" t="s">
        <v>11</v>
      </c>
      <c r="B11" s="17" t="n">
        <v>519</v>
      </c>
      <c r="C11" s="17" t="n">
        <v>555</v>
      </c>
      <c r="D11" s="19"/>
      <c r="E11" s="20"/>
      <c r="F11" s="21"/>
    </row>
    <row r="12" s="23" customFormat="true" ht="15" hidden="false" customHeight="true" outlineLevel="0" collapsed="false">
      <c r="A12" s="17" t="s">
        <v>12</v>
      </c>
      <c r="B12" s="17" t="n">
        <v>236</v>
      </c>
      <c r="C12" s="17" t="n">
        <v>241</v>
      </c>
      <c r="D12" s="24"/>
      <c r="E12" s="20"/>
      <c r="F12" s="21"/>
    </row>
    <row r="13" customFormat="false" ht="12.75" hidden="false" customHeight="true" outlineLevel="0" collapsed="false">
      <c r="A13" s="25" t="s">
        <v>13</v>
      </c>
      <c r="B13" s="25"/>
      <c r="C13" s="25"/>
      <c r="D13" s="26"/>
      <c r="E13" s="24"/>
      <c r="F13" s="27"/>
    </row>
    <row r="14" customFormat="false" ht="22.5" hidden="false" customHeight="true" outlineLevel="0" collapsed="false">
      <c r="A14" s="17" t="s">
        <v>14</v>
      </c>
      <c r="B14" s="28" t="n">
        <v>22632.7</v>
      </c>
      <c r="C14" s="28" t="n">
        <v>22298</v>
      </c>
      <c r="D14" s="26"/>
      <c r="E14" s="20"/>
      <c r="F14" s="21" t="e">
        <f aca="false">D13/E14*100</f>
        <v>#DIV/0!</v>
      </c>
      <c r="L14" s="23"/>
    </row>
    <row r="15" customFormat="false" ht="12.75" hidden="false" customHeight="false" outlineLevel="0" collapsed="false">
      <c r="A15" s="25" t="s">
        <v>15</v>
      </c>
      <c r="B15" s="25"/>
      <c r="C15" s="25"/>
      <c r="D15" s="20"/>
      <c r="E15" s="24"/>
      <c r="F15" s="27"/>
    </row>
    <row r="16" customFormat="false" ht="25.5" hidden="false" customHeight="false" outlineLevel="0" collapsed="false">
      <c r="A16" s="17" t="s">
        <v>16</v>
      </c>
      <c r="B16" s="29" t="n">
        <v>21</v>
      </c>
      <c r="C16" s="28" t="n">
        <v>21</v>
      </c>
      <c r="D16" s="20"/>
      <c r="E16" s="20"/>
      <c r="F16" s="21" t="e">
        <f aca="false">D15/E16*100</f>
        <v>#DIV/0!</v>
      </c>
    </row>
    <row r="17" customFormat="false" ht="25.5" hidden="false" customHeight="false" outlineLevel="0" collapsed="false">
      <c r="A17" s="17" t="s">
        <v>17</v>
      </c>
      <c r="B17" s="30" t="n">
        <v>0.7</v>
      </c>
      <c r="C17" s="28" t="n">
        <v>0.7</v>
      </c>
      <c r="D17" s="24"/>
      <c r="E17" s="20"/>
      <c r="F17" s="21" t="e">
        <f aca="false">D16/E17*100</f>
        <v>#DIV/0!</v>
      </c>
    </row>
    <row r="18" customFormat="false" ht="25.5" hidden="false" customHeight="false" outlineLevel="0" collapsed="false">
      <c r="A18" s="25" t="s">
        <v>18</v>
      </c>
      <c r="B18" s="17" t="n">
        <v>25.6</v>
      </c>
      <c r="C18" s="17" t="n">
        <v>25.6</v>
      </c>
      <c r="D18" s="31"/>
      <c r="E18" s="24"/>
      <c r="F18" s="27"/>
    </row>
    <row r="19" customFormat="false" ht="25.5" hidden="false" customHeight="false" outlineLevel="0" collapsed="false">
      <c r="A19" s="17" t="s">
        <v>19</v>
      </c>
      <c r="B19" s="30" t="n">
        <v>49479</v>
      </c>
      <c r="C19" s="30" t="n">
        <v>49479</v>
      </c>
      <c r="D19" s="19"/>
      <c r="E19" s="20"/>
      <c r="F19" s="21" t="e">
        <f aca="false">D18/E19*100</f>
        <v>#DIV/0!</v>
      </c>
    </row>
    <row r="20" customFormat="false" ht="12.75" hidden="false" customHeight="false" outlineLevel="0" collapsed="false">
      <c r="A20" s="17" t="s">
        <v>20</v>
      </c>
      <c r="B20" s="17" t="n">
        <v>18716</v>
      </c>
      <c r="C20" s="17" t="n">
        <v>18716</v>
      </c>
      <c r="D20" s="19"/>
      <c r="E20" s="20"/>
      <c r="F20" s="21" t="e">
        <f aca="false">D19/E20*100</f>
        <v>#DIV/0!</v>
      </c>
    </row>
    <row r="21" customFormat="false" ht="12.75" hidden="false" customHeight="false" outlineLevel="0" collapsed="false">
      <c r="A21" s="17" t="s">
        <v>21</v>
      </c>
      <c r="B21" s="28" t="n">
        <v>377</v>
      </c>
      <c r="C21" s="28" t="n">
        <v>423</v>
      </c>
      <c r="D21" s="20"/>
      <c r="E21" s="20"/>
      <c r="F21" s="21" t="e">
        <f aca="false">#REF!/E21*100</f>
        <v>#REF!</v>
      </c>
    </row>
    <row r="22" customFormat="false" ht="12.75" hidden="false" customHeight="false" outlineLevel="0" collapsed="false">
      <c r="A22" s="17" t="s">
        <v>22</v>
      </c>
      <c r="B22" s="28" t="n">
        <v>299</v>
      </c>
      <c r="C22" s="28" t="n">
        <v>193</v>
      </c>
      <c r="D22" s="20"/>
      <c r="E22" s="20"/>
      <c r="F22" s="21" t="e">
        <f aca="false">D21/E22*100</f>
        <v>#DIV/0!</v>
      </c>
    </row>
    <row r="23" customFormat="false" ht="12.75" hidden="false" customHeight="false" outlineLevel="0" collapsed="false">
      <c r="A23" s="17" t="s">
        <v>23</v>
      </c>
      <c r="B23" s="28" t="n">
        <v>430</v>
      </c>
      <c r="C23" s="28" t="n">
        <v>365</v>
      </c>
      <c r="D23" s="20"/>
      <c r="E23" s="20"/>
      <c r="F23" s="21" t="e">
        <f aca="false">D22/E23*100</f>
        <v>#DIV/0!</v>
      </c>
    </row>
    <row r="24" customFormat="false" ht="12.75" hidden="false" customHeight="false" outlineLevel="0" collapsed="false">
      <c r="A24" s="17" t="s">
        <v>24</v>
      </c>
      <c r="B24" s="28" t="n">
        <v>316</v>
      </c>
      <c r="C24" s="28" t="n">
        <v>385</v>
      </c>
      <c r="D24" s="20"/>
      <c r="E24" s="20"/>
      <c r="F24" s="21" t="e">
        <f aca="false">D23/E24*100</f>
        <v>#DIV/0!</v>
      </c>
    </row>
    <row r="25" customFormat="false" ht="12.75" hidden="false" customHeight="false" outlineLevel="0" collapsed="false">
      <c r="A25" s="17" t="s">
        <v>25</v>
      </c>
      <c r="B25" s="28" t="n">
        <v>585</v>
      </c>
      <c r="C25" s="28" t="n">
        <v>452</v>
      </c>
      <c r="D25" s="20"/>
      <c r="E25" s="20"/>
      <c r="F25" s="21" t="e">
        <f aca="false">D24/E25*100</f>
        <v>#DIV/0!</v>
      </c>
    </row>
    <row r="26" customFormat="false" ht="12.75" hidden="false" customHeight="false" outlineLevel="0" collapsed="false">
      <c r="A26" s="17" t="s">
        <v>26</v>
      </c>
      <c r="B26" s="28" t="n">
        <v>4</v>
      </c>
      <c r="C26" s="28" t="n">
        <v>1</v>
      </c>
      <c r="D26" s="20"/>
      <c r="E26" s="20"/>
      <c r="F26" s="21" t="e">
        <f aca="false">D25/E26*100</f>
        <v>#DIV/0!</v>
      </c>
    </row>
    <row r="27" customFormat="false" ht="12.75" hidden="false" customHeight="false" outlineLevel="0" collapsed="false">
      <c r="A27" s="17" t="s">
        <v>27</v>
      </c>
      <c r="B27" s="28" t="n">
        <v>179</v>
      </c>
      <c r="C27" s="28" t="n">
        <v>179</v>
      </c>
      <c r="D27" s="24"/>
      <c r="E27" s="20"/>
      <c r="F27" s="21" t="e">
        <f aca="false">D26/E27*100</f>
        <v>#DIV/0!</v>
      </c>
    </row>
    <row r="28" customFormat="false" ht="12.75" hidden="false" customHeight="false" outlineLevel="0" collapsed="false">
      <c r="A28" s="25" t="s">
        <v>28</v>
      </c>
      <c r="B28" s="25"/>
      <c r="C28" s="25"/>
      <c r="D28" s="20"/>
      <c r="E28" s="24"/>
      <c r="F28" s="27"/>
    </row>
    <row r="29" customFormat="false" ht="33" hidden="false" customHeight="true" outlineLevel="0" collapsed="false">
      <c r="A29" s="17" t="s">
        <v>29</v>
      </c>
      <c r="B29" s="28" t="n">
        <v>178.6</v>
      </c>
      <c r="C29" s="28" t="n">
        <v>524.42</v>
      </c>
      <c r="D29" s="15"/>
      <c r="E29" s="20"/>
      <c r="F29" s="21" t="e">
        <f aca="false">D28/E29*100</f>
        <v>#DIV/0!</v>
      </c>
    </row>
    <row r="30" customFormat="false" ht="12.75" hidden="false" customHeight="false" outlineLevel="0" collapsed="false">
      <c r="A30" s="32"/>
      <c r="B30" s="32"/>
      <c r="C30" s="32"/>
      <c r="F30" s="32"/>
      <c r="G30" s="32"/>
    </row>
  </sheetData>
  <mergeCells count="1">
    <mergeCell ref="A2:G2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acer</cp:lastModifiedBy>
  <cp:lastPrinted>2021-02-12T09:38:43Z</cp:lastPrinted>
  <dcterms:modified xsi:type="dcterms:W3CDTF">2021-04-09T11:28:29Z</dcterms:modified>
  <cp:revision>0</cp:revision>
  <dc:subject/>
  <dc:title/>
</cp:coreProperties>
</file>